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ANTE Ress.Na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THEME 3 : Santé Publique et valorisation des ressources naturelles</t>
  </si>
  <si>
    <t xml:space="preserve">N°</t>
  </si>
  <si>
    <t xml:space="preserve">Auteurs</t>
  </si>
  <si>
    <t xml:space="preserve">INTITULE </t>
  </si>
  <si>
    <t xml:space="preserve">DR</t>
  </si>
  <si>
    <t xml:space="preserve">Univ</t>
  </si>
  <si>
    <t xml:space="preserve">MOYENNE </t>
  </si>
  <si>
    <t xml:space="preserve">Observations</t>
  </si>
  <si>
    <r>
      <rPr>
        <sz val="10"/>
        <color rgb="FF000000"/>
        <rFont val="Arial Narrow"/>
        <family val="2"/>
      </rPr>
      <t xml:space="preserve">PAMPHILE Mananjara</t>
    </r>
    <r>
      <rPr>
        <vertAlign val="superscript"/>
        <sz val="10"/>
        <color rgb="FF000000"/>
        <rFont val="Arial Narrow"/>
        <family val="2"/>
      </rPr>
      <t xml:space="preserve">, </t>
    </r>
    <r>
      <rPr>
        <sz val="10"/>
        <color rgb="FF000000"/>
        <rFont val="Arial Narrow"/>
        <family val="2"/>
      </rPr>
      <t xml:space="preserve">ALI Mougnidaho, </t>
    </r>
  </si>
  <si>
    <t xml:space="preserve">Etude microbiologique d' Evodia Bilahe, plante utilisée dans la production alcoolique artisanale : le Betsabetsa</t>
  </si>
  <si>
    <t xml:space="preserve">Faculté des Sciences Université de Mahajanga</t>
  </si>
  <si>
    <t xml:space="preserve">A</t>
  </si>
  <si>
    <t xml:space="preserve">Luciano Andriamaro </t>
  </si>
  <si>
    <t xml:space="preserve">Influences des facteurs environnementaux sur la répartition de la bilharziose a Madagascar</t>
  </si>
  <si>
    <t xml:space="preserve">Conservation International </t>
  </si>
  <si>
    <t xml:space="preserve">RAFIDISON V., RAKOUTH B., RAJERIARISON CH., Emond R.,CORNILLE A, HOSSAERT-MCKEY M., KJELLBERG F., AUMEERUDDY-THOMAS, Y.</t>
  </si>
  <si>
    <t xml:space="preserve">Interactions bioculturelles: role des ficus des terroirs betsileo et du " corridor " ranomafana -andringitra pour la conservation de la biodiversite.et le developpement du paysage</t>
  </si>
  <si>
    <t xml:space="preserve">Département de Biologie et Ecologie Végétales. Faculté des Sciences, Université d’Antananarivo 
Centre d’Ecologie Fonctionnelle et Evolutive, CNRS, Montpellier  </t>
  </si>
  <si>
    <t xml:space="preserve">Refusée</t>
  </si>
  <si>
    <t xml:space="preserve">RAMIANDRISOA Sarindra Sandra Loren</t>
  </si>
  <si>
    <t xml:space="preserve">Multiplication des espèces autochtones de Vohimana en vue de la restauration écologique de la forêt</t>
  </si>
  <si>
    <t xml:space="preserve">Université d’Antananarivo, Faculté des sciences, Option: Ecologie végétale</t>
  </si>
  <si>
    <t xml:space="preserve">RAOELINA ANDRIAMBOLOLONA,RAZAKARIMANANA Tahiry, RAHARIMBOANGY Veroniaina,</t>
  </si>
  <si>
    <t xml:space="preserve">Evaluation des rayonnements de fuites des scanners (hcv-mobile et thscan)</t>
  </si>
  <si>
    <t xml:space="preserve">INSTN</t>
  </si>
  <si>
    <t xml:space="preserve">RAOELINA ANDRIAMBOLOLONA,RAHARIMBOANGY Veroniaina, RALAIVELO Mbolatiana Anjarasoa Luc,RANDRIANTSIZAFY Ralainirina Dina</t>
  </si>
  <si>
    <t xml:space="preserve">Radioprotection des patients en imagerie médicale utilisant des rayonnements ionisants</t>
  </si>
  <si>
    <t xml:space="preserve">INSTN </t>
  </si>
  <si>
    <t xml:space="preserve">RANDRIAMIARAMISAINA Ralinandrianina, RAZANAMAHEFA Bakonirina, ANDRIAMIHAJA Bakolinirina, RAZAFIMAHEFA RAMILISON Dorothée</t>
  </si>
  <si>
    <t xml:space="preserve">Contribution aux études chimique et biologique de l'huile essentielle des feuilles et boutons floraux de  Cosmos bipinnatus Cav. (ASTERACEAE</t>
  </si>
  <si>
    <t xml:space="preserve">Université d’Antananarivo
  </t>
  </si>
  <si>
    <r>
      <rPr>
        <sz val="10"/>
        <color rgb="FF000000"/>
        <rFont val="Arial Narrow"/>
        <family val="2"/>
      </rPr>
      <t xml:space="preserve">RANOELIARIVAO Voary Mino 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, RAKOTONDRAPARANY Mitantsoa Lalaina 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, RABEHARIFARA Zoelinoro Patricia 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, RAMAMONJISOA Ralalaharisoa </t>
    </r>
    <r>
      <rPr>
        <vertAlign val="superscript"/>
        <sz val="10"/>
        <color rgb="FF000000"/>
        <rFont val="Arial Narrow"/>
        <family val="2"/>
      </rPr>
      <t xml:space="preserve">(2)</t>
    </r>
    <r>
      <rPr>
        <sz val="10"/>
        <color rgb="FF000000"/>
        <rFont val="Arial Narrow"/>
        <family val="2"/>
      </rPr>
      <t xml:space="preserve">, RAZANAMPARANY Louisette </t>
    </r>
    <r>
      <rPr>
        <vertAlign val="superscript"/>
        <sz val="10"/>
        <color rgb="FF000000"/>
        <rFont val="Arial Narrow"/>
        <family val="2"/>
      </rPr>
      <t xml:space="preserve">(1)</t>
    </r>
  </si>
  <si>
    <t xml:space="preserve">Caractérisation alimentaire de quelques variétés de miels malgaches en vue d'une authentification pour la protection des consommateurs</t>
  </si>
  <si>
    <t xml:space="preserve">Département de Biochimie, Laboratoire de Biochimie Appliquée aux Sciences de l’Alimentation et à la Nutrition, Faculté des Sciences, Antananarivo
 Département de Biologie et Ecologie Végétales, Laboratoire de Palynologie, Faculté des Sciences, Antananarivo</t>
  </si>
  <si>
    <t xml:space="preserve">RAHARINIRINA Domohina</t>
  </si>
  <si>
    <t xml:space="preserve">Traitements par rayonnement UV et par faisceau d'électrons des eaux contenant de colorants</t>
  </si>
  <si>
    <t xml:space="preserve">Laboratoire de Physique de la Matière et du Rayonnement - Département de Physique, , Faculté des Sciences, Université d’Antananarivo</t>
  </si>
  <si>
    <t xml:space="preserve">RAJAOMAHEFASOA Riva Eliniaina,
 RATSIMBAZAFY Jean Bruno
 MASSIMO Spadoni</t>
  </si>
  <si>
    <t xml:space="preserve">Contribution de la méthode électrique, de l'hydrochimie et de l'analyse des isotopes de l'oxygène à l'étude de l'eau souterraine du District Atsimondrano, Région Analamanga.</t>
  </si>
  <si>
    <t xml:space="preserve">Institut et Observatoire de Géopysique d’Antananarivo (IOGA), Université d’Antananarivo Istituto di Geologia Ambientale è Geoingenieria (IGAG), CNR-ROMA ITALIE</t>
  </si>
  <si>
    <t xml:space="preserve">Randrianaly Hasina Nirina- 
Ramiandrisoa Njararivelo
- Ramangason Guy Suzon</t>
  </si>
  <si>
    <t xml:space="preserve">Sauvegarde des Géotopes des Parcs nationaux de Madagascar : potentiel de valorisation pour un développement durable</t>
  </si>
  <si>
    <t xml:space="preserve">Département de  Paléontologie  et d’Anthropologie Biologique, Faculté des Sciences, Université d’Antananarivo Département des Sciences de la Terre, , Faculté des Sciences, Université d’Antananarivo Madagascar National Parks  </t>
  </si>
  <si>
    <r>
      <rPr>
        <sz val="10"/>
        <color rgb="FF000000"/>
        <rFont val="Arial Narrow"/>
        <family val="2"/>
      </rPr>
      <t xml:space="preserve">Ramiandrisoa Njararivelo</t>
    </r>
    <r>
      <rPr>
        <b val="true"/>
        <vertAlign val="superscript"/>
        <sz val="10"/>
        <color rgb="FF000000"/>
        <rFont val="Arial Narrow"/>
        <family val="2"/>
      </rPr>
      <t xml:space="preserve">  </t>
    </r>
    <r>
      <rPr>
        <b val="true"/>
        <sz val="10"/>
        <color rgb="FF000000"/>
        <rFont val="Arial Narrow"/>
        <family val="2"/>
      </rPr>
      <t xml:space="preserve">-</t>
    </r>
    <r>
      <rPr>
        <b val="true"/>
        <vertAlign val="superscript"/>
        <sz val="10"/>
        <color rgb="FF000000"/>
        <rFont val="Arial Narrow"/>
        <family val="2"/>
      </rPr>
      <t xml:space="preserve">  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Anne sylvie André Mayer </t>
    </r>
    <r>
      <rPr>
        <b val="true"/>
        <sz val="10"/>
        <color rgb="FF000000"/>
        <rFont val="Arial Narrow"/>
        <family val="2"/>
      </rPr>
      <t xml:space="preserve">–</t>
    </r>
    <r>
      <rPr>
        <sz val="10"/>
        <color rgb="FF000000"/>
        <rFont val="Arial Narrow"/>
        <family val="2"/>
      </rPr>
      <t xml:space="preserve">RAZAFINTSALAMA lalalison
</t>
    </r>
  </si>
  <si>
    <t xml:space="preserve">Valorisation des minerais d'or par des techniques avancées du traitement pour un développement durable des activités d'orpaillage à  Madagascar
</t>
  </si>
  <si>
    <t xml:space="preserve">Département des Sciences de la Terre,Faculté des Sciences, Université d’Antananarivo, UMR 7566 Géologie et Gestion des Ressources minérales et énergétiques (G2R), Nancy-Université,CNRS / Vandoeuvre lès Nancy cedex, France, 
Consultant en Environnement</t>
  </si>
  <si>
    <t xml:space="preserve">MANANJARASOA Emilienne</t>
  </si>
  <si>
    <t xml:space="preserve">Chimio taxonomie et assurance qualité des huiles essentielles Malgaches - Valorisation des données</t>
  </si>
  <si>
    <t xml:space="preserve">CNRE </t>
  </si>
  <si>
    <t xml:space="preserve">ANDRIAMPARANY Tolotra , RATSIMBASON Michel </t>
  </si>
  <si>
    <t xml:space="preserve">Pharmacopée traditionnelle, sante publique : réalités et perspectives</t>
  </si>
  <si>
    <t xml:space="preserve">Service de la Pharmacopée et de la Médecine traditionnelle – Min San – ; 
CNARP – MESup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1.28"/>
    <col collapsed="false" customWidth="true" hidden="false" outlineLevel="0" max="3" min="3" style="2" width="36.56"/>
    <col collapsed="false" customWidth="true" hidden="false" outlineLevel="0" max="4" min="4" style="1" width="36.28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3" t="s">
        <v>0</v>
      </c>
      <c r="B1" s="3"/>
      <c r="C1" s="1"/>
      <c r="G1" s="4"/>
    </row>
    <row r="2" s="10" customFormat="true" ht="49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 t="s">
        <v>5</v>
      </c>
      <c r="G2" s="8" t="s">
        <v>6</v>
      </c>
      <c r="H2" s="9" t="s">
        <v>7</v>
      </c>
    </row>
    <row r="3" customFormat="false" ht="38.25" hidden="false" customHeight="fals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3" t="n">
        <v>10.5</v>
      </c>
      <c r="F3" s="13" t="n">
        <v>10</v>
      </c>
      <c r="G3" s="14" t="n">
        <f aca="false">AVERAGE(E3:F3)</f>
        <v>10.25</v>
      </c>
      <c r="H3" s="15" t="s">
        <v>11</v>
      </c>
    </row>
    <row r="4" customFormat="false" ht="25.5" hidden="false" customHeight="false" outlineLevel="0" collapsed="false">
      <c r="A4" s="11" t="n">
        <v>2</v>
      </c>
      <c r="B4" s="12" t="s">
        <v>12</v>
      </c>
      <c r="C4" s="12" t="s">
        <v>13</v>
      </c>
      <c r="D4" s="12" t="s">
        <v>14</v>
      </c>
      <c r="E4" s="13" t="n">
        <v>11</v>
      </c>
      <c r="F4" s="13" t="n">
        <v>11</v>
      </c>
      <c r="G4" s="14" t="n">
        <f aca="false">AVERAGE(E4:F4)</f>
        <v>11</v>
      </c>
      <c r="H4" s="15" t="s">
        <v>11</v>
      </c>
    </row>
    <row r="5" customFormat="false" ht="76.5" hidden="false" customHeight="false" outlineLevel="0" collapsed="false">
      <c r="A5" s="11" t="n">
        <v>3</v>
      </c>
      <c r="B5" s="12" t="s">
        <v>15</v>
      </c>
      <c r="C5" s="12" t="s">
        <v>16</v>
      </c>
      <c r="D5" s="12" t="s">
        <v>17</v>
      </c>
      <c r="E5" s="13" t="n">
        <v>10.5</v>
      </c>
      <c r="F5" s="13" t="n">
        <v>8</v>
      </c>
      <c r="G5" s="14" t="n">
        <f aca="false">AVERAGE(E5:F5)</f>
        <v>9.25</v>
      </c>
      <c r="H5" s="15" t="s">
        <v>18</v>
      </c>
    </row>
    <row r="6" customFormat="false" ht="25.5" hidden="false" customHeight="false" outlineLevel="0" collapsed="false">
      <c r="A6" s="11" t="n">
        <v>4</v>
      </c>
      <c r="B6" s="12" t="s">
        <v>19</v>
      </c>
      <c r="C6" s="12" t="s">
        <v>20</v>
      </c>
      <c r="D6" s="12" t="s">
        <v>21</v>
      </c>
      <c r="E6" s="13" t="n">
        <v>9.5</v>
      </c>
      <c r="F6" s="13" t="n">
        <v>6</v>
      </c>
      <c r="G6" s="14" t="n">
        <f aca="false">AVERAGE(E6:F6)</f>
        <v>7.75</v>
      </c>
      <c r="H6" s="15" t="s">
        <v>18</v>
      </c>
    </row>
    <row r="7" customFormat="false" ht="43.5" hidden="false" customHeight="true" outlineLevel="0" collapsed="false">
      <c r="A7" s="11" t="n">
        <v>5</v>
      </c>
      <c r="B7" s="12" t="s">
        <v>22</v>
      </c>
      <c r="C7" s="12" t="s">
        <v>23</v>
      </c>
      <c r="D7" s="12" t="s">
        <v>24</v>
      </c>
      <c r="E7" s="13" t="n">
        <v>10</v>
      </c>
      <c r="F7" s="13" t="n">
        <v>9</v>
      </c>
      <c r="G7" s="14" t="n">
        <f aca="false">AVERAGE(E7:F7)</f>
        <v>9.5</v>
      </c>
      <c r="H7" s="15" t="s">
        <v>18</v>
      </c>
    </row>
    <row r="8" customFormat="false" ht="75" hidden="false" customHeight="true" outlineLevel="0" collapsed="false">
      <c r="A8" s="11" t="n">
        <v>6</v>
      </c>
      <c r="B8" s="12" t="s">
        <v>25</v>
      </c>
      <c r="C8" s="12" t="s">
        <v>26</v>
      </c>
      <c r="D8" s="12" t="s">
        <v>27</v>
      </c>
      <c r="E8" s="13" t="n">
        <v>12.5</v>
      </c>
      <c r="F8" s="13" t="n">
        <v>11</v>
      </c>
      <c r="G8" s="16" t="n">
        <f aca="false">AVERAGE(E8:F8)</f>
        <v>11.75</v>
      </c>
      <c r="H8" s="15" t="s">
        <v>11</v>
      </c>
    </row>
    <row r="9" customFormat="false" ht="62.25" hidden="false" customHeight="true" outlineLevel="0" collapsed="false">
      <c r="A9" s="11" t="n">
        <v>7</v>
      </c>
      <c r="B9" s="12" t="s">
        <v>28</v>
      </c>
      <c r="C9" s="12" t="s">
        <v>29</v>
      </c>
      <c r="D9" s="12" t="s">
        <v>30</v>
      </c>
      <c r="E9" s="13" t="n">
        <v>11</v>
      </c>
      <c r="F9" s="13" t="n">
        <v>8</v>
      </c>
      <c r="G9" s="17" t="n">
        <f aca="false">AVERAGE(E9:F9)</f>
        <v>9.5</v>
      </c>
      <c r="H9" s="15" t="s">
        <v>18</v>
      </c>
    </row>
    <row r="10" customFormat="false" ht="90" hidden="false" customHeight="true" outlineLevel="0" collapsed="false">
      <c r="A10" s="11" t="n">
        <v>8</v>
      </c>
      <c r="B10" s="12" t="s">
        <v>31</v>
      </c>
      <c r="C10" s="12" t="s">
        <v>32</v>
      </c>
      <c r="D10" s="12" t="s">
        <v>33</v>
      </c>
      <c r="E10" s="13" t="n">
        <v>10</v>
      </c>
      <c r="F10" s="13" t="n">
        <v>12</v>
      </c>
      <c r="G10" s="16" t="n">
        <f aca="false">AVERAGE(E10:F10)</f>
        <v>11</v>
      </c>
      <c r="H10" s="15" t="s">
        <v>11</v>
      </c>
    </row>
    <row r="11" customFormat="false" ht="38.25" hidden="false" customHeight="false" outlineLevel="0" collapsed="false">
      <c r="A11" s="11" t="n">
        <v>9</v>
      </c>
      <c r="B11" s="12" t="s">
        <v>34</v>
      </c>
      <c r="C11" s="12" t="s">
        <v>35</v>
      </c>
      <c r="D11" s="12" t="s">
        <v>36</v>
      </c>
      <c r="E11" s="13" t="n">
        <v>9</v>
      </c>
      <c r="F11" s="13" t="n">
        <v>8</v>
      </c>
      <c r="G11" s="16" t="n">
        <f aca="false">AVERAGE(E11:F11)</f>
        <v>8.5</v>
      </c>
      <c r="H11" s="15" t="s">
        <v>18</v>
      </c>
    </row>
    <row r="12" customFormat="false" ht="51" hidden="false" customHeight="false" outlineLevel="0" collapsed="false">
      <c r="A12" s="11" t="n">
        <v>10</v>
      </c>
      <c r="B12" s="12" t="s">
        <v>37</v>
      </c>
      <c r="C12" s="12" t="s">
        <v>38</v>
      </c>
      <c r="D12" s="12" t="s">
        <v>39</v>
      </c>
      <c r="E12" s="13" t="n">
        <v>10</v>
      </c>
      <c r="F12" s="13" t="n">
        <v>13</v>
      </c>
      <c r="G12" s="16" t="n">
        <f aca="false">AVERAGE(E12:F12)</f>
        <v>11.5</v>
      </c>
      <c r="H12" s="15" t="s">
        <v>11</v>
      </c>
    </row>
    <row r="13" customFormat="false" ht="63.75" hidden="false" customHeight="false" outlineLevel="0" collapsed="false">
      <c r="A13" s="11" t="n">
        <v>11</v>
      </c>
      <c r="B13" s="12" t="s">
        <v>40</v>
      </c>
      <c r="C13" s="12" t="s">
        <v>41</v>
      </c>
      <c r="D13" s="12" t="s">
        <v>42</v>
      </c>
      <c r="E13" s="13" t="n">
        <v>10</v>
      </c>
      <c r="F13" s="13" t="n">
        <v>13</v>
      </c>
      <c r="G13" s="18" t="n">
        <f aca="false">AVERAGE(E13:F13)</f>
        <v>11.5</v>
      </c>
      <c r="H13" s="15" t="s">
        <v>11</v>
      </c>
    </row>
    <row r="14" customFormat="false" ht="89.25" hidden="false" customHeight="true" outlineLevel="0" collapsed="false">
      <c r="A14" s="11" t="n">
        <v>12</v>
      </c>
      <c r="B14" s="12" t="s">
        <v>43</v>
      </c>
      <c r="C14" s="12" t="s">
        <v>44</v>
      </c>
      <c r="D14" s="12" t="s">
        <v>45</v>
      </c>
      <c r="E14" s="13" t="n">
        <v>9</v>
      </c>
      <c r="F14" s="13" t="n">
        <v>12</v>
      </c>
      <c r="G14" s="16" t="n">
        <f aca="false">AVERAGE(E14:F14)</f>
        <v>10.5</v>
      </c>
      <c r="H14" s="15" t="s">
        <v>11</v>
      </c>
      <c r="I14" s="19"/>
    </row>
    <row r="15" customFormat="false" ht="25.5" hidden="false" customHeight="false" outlineLevel="0" collapsed="false">
      <c r="A15" s="11" t="n">
        <v>13</v>
      </c>
      <c r="B15" s="12" t="s">
        <v>46</v>
      </c>
      <c r="C15" s="12" t="s">
        <v>47</v>
      </c>
      <c r="D15" s="12" t="s">
        <v>48</v>
      </c>
      <c r="E15" s="13" t="n">
        <v>13</v>
      </c>
      <c r="F15" s="13" t="n">
        <v>8</v>
      </c>
      <c r="G15" s="18" t="n">
        <f aca="false">AVERAGE(E15:F15)</f>
        <v>10.5</v>
      </c>
      <c r="H15" s="15" t="s">
        <v>11</v>
      </c>
    </row>
    <row r="16" customFormat="false" ht="45.75" hidden="false" customHeight="true" outlineLevel="0" collapsed="false">
      <c r="A16" s="11" t="n">
        <v>14</v>
      </c>
      <c r="B16" s="12" t="s">
        <v>49</v>
      </c>
      <c r="C16" s="12" t="s">
        <v>50</v>
      </c>
      <c r="D16" s="12" t="s">
        <v>51</v>
      </c>
      <c r="E16" s="13" t="n">
        <v>15</v>
      </c>
      <c r="F16" s="13" t="n">
        <v>9</v>
      </c>
      <c r="G16" s="18" t="s">
        <v>11</v>
      </c>
      <c r="H16" s="1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08:16Z</dcterms:created>
  <dc:creator>RAMIARISON Claudine</dc:creator>
  <dc:description/>
  <dc:language>en-US</dc:language>
  <cp:lastModifiedBy>MH36</cp:lastModifiedBy>
  <cp:lastPrinted>2012-06-01T03:48:34Z</cp:lastPrinted>
  <dcterms:modified xsi:type="dcterms:W3CDTF">2012-06-05T22:08:58Z</dcterms:modified>
  <cp:revision>0</cp:revision>
  <dc:subject/>
  <dc:title/>
</cp:coreProperties>
</file>